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stogram van vraag en aanbod" sheetId="1" state="visible" r:id="rId2"/>
    <sheet name="Kaartkeuze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xperimenten voor in de klas (www.experimentenvoorindeklas.nl)</t>
  </si>
  <si>
    <t xml:space="preserve">© 2010 Jeroen Hinloopen</t>
  </si>
  <si>
    <t xml:space="preserve">Uw gebruik van deze set-up file impliceren dat u akkoord gaat met de Gebruiksvoorwaarden.</t>
  </si>
  <si>
    <r>
      <rPr>
        <sz val="10"/>
        <rFont val="Arial"/>
        <family val="2"/>
      </rPr>
      <t xml:space="preserve">Deze voorwaarden zijn te raadplegen op de website </t>
    </r>
    <r>
      <rPr>
        <u val="single"/>
        <sz val="10"/>
        <rFont val="Arial"/>
        <family val="2"/>
      </rPr>
      <t xml:space="preserve">www.experimentenvoorindeklas.nl</t>
    </r>
    <r>
      <rPr>
        <sz val="10"/>
        <rFont val="Arial"/>
        <family val="2"/>
      </rPr>
      <t xml:space="preserve">.</t>
    </r>
  </si>
  <si>
    <t xml:space="preserve">De Gebruiksvoorwaarden bepalen ondermeer dat deze set-up file alleen gebruikt mag worden voor niet-commerciële activiteiten,</t>
  </si>
  <si>
    <t xml:space="preserve">in het bijzonder en uitsluitend voor de uitvoering van een klaslokaalexperimen</t>
  </si>
  <si>
    <t xml:space="preserve">Op deze set-up berust copyright. De rechten ervan zijn voorbehouden.</t>
  </si>
  <si>
    <t xml:space="preserve">Deze set-up file mag niet worden verveelvoudigd, worden opgeslagen in een geautomatiseerd gegevensbestand, of openbaar worden gemaakt,</t>
  </si>
  <si>
    <t xml:space="preserve">in enige vorm of op enige wijze, hetzij elektronisch, mechanisch, door fotokopieën, opnamen, of enige andere manier.</t>
  </si>
  <si>
    <t xml:space="preserve">Voorafgaand aan de uitvoering van een klaslokaalexperiment moet de benodigde set-up file - telkens opnieuw - worden geopend vanaf  </t>
  </si>
  <si>
    <r>
      <rPr>
        <sz val="10"/>
        <rFont val="Arial"/>
        <family val="2"/>
      </rPr>
      <t xml:space="preserve">de website </t>
    </r>
    <r>
      <rPr>
        <u val="single"/>
        <sz val="10"/>
        <rFont val="Arial"/>
        <family val="2"/>
      </rPr>
      <t xml:space="preserve">www.experimentenvoorindeklas.nl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Voor vragen kan een bericht gestuurd worden naar: </t>
    </r>
    <r>
      <rPr>
        <u val="single"/>
        <sz val="10"/>
        <rFont val="Arial"/>
        <family val="2"/>
      </rPr>
      <t xml:space="preserve">Hinloopen@experimentenvoorindeklas.nl</t>
    </r>
    <r>
      <rPr>
        <sz val="10"/>
        <rFont val="Arial"/>
        <family val="2"/>
      </rPr>
      <t xml:space="preserve">.</t>
    </r>
  </si>
  <si>
    <t xml:space="preserve">Kaartkeuzes (als voorbeeld voor een klas met 15 leerlingen)</t>
  </si>
  <si>
    <t xml:space="preserve">Rode kaarten</t>
  </si>
  <si>
    <t xml:space="preserve">Zwarte kaarten</t>
  </si>
  <si>
    <t xml:space="preserve">Evenwichtsprijs:</t>
  </si>
  <si>
    <t xml:space="preserve">(kopers)</t>
  </si>
  <si>
    <t xml:space="preserve">(Verkopers)</t>
  </si>
  <si>
    <t xml:space="preserve">Evenwichtshoeveelheid:</t>
  </si>
  <si>
    <t xml:space="preserve">Surplus kopers</t>
  </si>
  <si>
    <t xml:space="preserve">Surplus verkopers</t>
  </si>
  <si>
    <t xml:space="preserve">Consumentensurplus</t>
  </si>
  <si>
    <t xml:space="preserve">Producentensurplu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llectieve vraag en aanb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kopers"</c:f>
              <c:strCache>
                <c:ptCount val="1"/>
                <c:pt idx="0">
                  <c:v>kope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artkeuzes!$B$27:$B$41</c:f>
              <c:numCache>
                <c:formatCode>General</c:formatCode>
                <c:ptCount val="15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</c:numCache>
            </c:numRef>
          </c:val>
        </c:ser>
        <c:ser>
          <c:idx val="1"/>
          <c:order val="1"/>
          <c:tx>
            <c:strRef>
              <c:f>"verkopers"</c:f>
              <c:strCache>
                <c:ptCount val="1"/>
                <c:pt idx="0">
                  <c:v>verkoper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artkeuzes!$C$27:$C$41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</c:numCache>
            </c:numRef>
          </c:val>
        </c:ser>
        <c:gapWidth val="150"/>
        <c:overlap val="0"/>
        <c:axId val="76400184"/>
        <c:axId val="62739161"/>
      </c:barChart>
      <c:catAx>
        <c:axId val="76400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oeveelhe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9161"/>
        <c:crossesAt val="0"/>
        <c:auto val="1"/>
        <c:lblAlgn val="ctr"/>
        <c:lblOffset val="100"/>
        <c:noMultiLvlLbl val="0"/>
      </c:catAx>
      <c:valAx>
        <c:axId val="62739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ij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0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20.99"/>
    <col collapsed="false" customWidth="true" hidden="false" outlineLevel="0" max="6" min="6" style="0" width="6.56"/>
    <col collapsed="false" customWidth="true" hidden="false" outlineLevel="0" max="7" min="7" style="0" width="19.85"/>
    <col collapsed="false" customWidth="true" hidden="false" outlineLevel="0" max="8" min="8" style="0" width="5.13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3" t="s">
        <v>2</v>
      </c>
      <c r="B5" s="4"/>
    </row>
    <row r="6" s="3" customFormat="true" ht="12.75" hidden="false" customHeight="false" outlineLevel="0" collapsed="false">
      <c r="A6" s="3" t="s">
        <v>3</v>
      </c>
      <c r="B6" s="4"/>
    </row>
    <row r="7" s="3" customFormat="true" ht="12.75" hidden="false" customHeight="false" outlineLevel="0" collapsed="false">
      <c r="B7" s="4"/>
    </row>
    <row r="8" s="3" customFormat="true" ht="12.75" hidden="false" customHeight="false" outlineLevel="0" collapsed="false">
      <c r="A8" s="3" t="s">
        <v>4</v>
      </c>
      <c r="B8" s="4"/>
    </row>
    <row r="9" s="3" customFormat="true" ht="12.75" hidden="false" customHeight="false" outlineLevel="0" collapsed="false">
      <c r="A9" s="3" t="s">
        <v>5</v>
      </c>
      <c r="B9" s="4"/>
    </row>
    <row r="10" s="3" customFormat="true" ht="12.75" hidden="false" customHeight="false" outlineLevel="0" collapsed="false">
      <c r="B10" s="4"/>
    </row>
    <row r="11" s="3" customFormat="true" ht="12.75" hidden="false" customHeight="false" outlineLevel="0" collapsed="false">
      <c r="A11" s="3" t="s">
        <v>6</v>
      </c>
      <c r="B11" s="4"/>
    </row>
    <row r="12" s="3" customFormat="true" ht="12.75" hidden="false" customHeight="false" outlineLevel="0" collapsed="false">
      <c r="B12" s="4"/>
    </row>
    <row r="13" s="3" customFormat="true" ht="12.75" hidden="false" customHeight="false" outlineLevel="0" collapsed="false">
      <c r="A13" s="3" t="s">
        <v>7</v>
      </c>
      <c r="B13" s="4"/>
    </row>
    <row r="14" s="3" customFormat="true" ht="12.75" hidden="false" customHeight="false" outlineLevel="0" collapsed="false">
      <c r="A14" s="3" t="s">
        <v>8</v>
      </c>
      <c r="B14" s="4"/>
    </row>
    <row r="15" s="3" customFormat="true" ht="12.75" hidden="false" customHeight="false" outlineLevel="0" collapsed="false">
      <c r="B15" s="4"/>
    </row>
    <row r="16" s="3" customFormat="true" ht="12.75" hidden="false" customHeight="false" outlineLevel="0" collapsed="false">
      <c r="A16" s="3" t="s">
        <v>9</v>
      </c>
      <c r="B16" s="4"/>
    </row>
    <row r="17" s="3" customFormat="true" ht="12.75" hidden="false" customHeight="false" outlineLevel="0" collapsed="false">
      <c r="A17" s="3" t="s">
        <v>10</v>
      </c>
      <c r="B17" s="4"/>
    </row>
    <row r="18" s="3" customFormat="true" ht="12.75" hidden="false" customHeight="false" outlineLevel="0" collapsed="false">
      <c r="B18" s="4"/>
    </row>
    <row r="19" s="3" customFormat="true" ht="12.75" hidden="false" customHeight="false" outlineLevel="0" collapsed="false">
      <c r="A19" s="3" t="s">
        <v>11</v>
      </c>
      <c r="B19" s="4"/>
    </row>
    <row r="20" s="3" customFormat="true" ht="12.75" hidden="false" customHeight="false" outlineLevel="0" collapsed="false"/>
    <row r="21" customFormat="false" ht="15.75" hidden="false" customHeight="false" outlineLevel="0" collapsed="false">
      <c r="A21" s="5" t="s">
        <v>12</v>
      </c>
    </row>
    <row r="23" customFormat="false" ht="12.75" hidden="false" customHeight="false" outlineLevel="0" collapsed="false">
      <c r="B23" s="6" t="s">
        <v>13</v>
      </c>
      <c r="C23" s="6" t="s">
        <v>14</v>
      </c>
      <c r="D23" s="6"/>
      <c r="E23" s="6" t="s">
        <v>15</v>
      </c>
      <c r="G23" s="0" t="n">
        <v>6</v>
      </c>
    </row>
    <row r="24" customFormat="false" ht="12.75" hidden="false" customHeight="false" outlineLevel="0" collapsed="false">
      <c r="B24" s="6" t="s">
        <v>16</v>
      </c>
      <c r="C24" s="6" t="s">
        <v>17</v>
      </c>
      <c r="D24" s="6"/>
      <c r="E24" s="6" t="s">
        <v>18</v>
      </c>
      <c r="G24" s="0" t="n">
        <v>9</v>
      </c>
    </row>
    <row r="25" customFormat="false" ht="12.75" hidden="false" customHeight="false" outlineLevel="0" collapsed="false">
      <c r="B25" s="6"/>
      <c r="C25" s="6"/>
      <c r="D25" s="6"/>
      <c r="E25" s="6"/>
    </row>
    <row r="26" customFormat="false" ht="12.75" hidden="false" customHeight="false" outlineLevel="0" collapsed="false">
      <c r="E26" s="0" t="s">
        <v>19</v>
      </c>
      <c r="G26" s="0" t="s">
        <v>20</v>
      </c>
    </row>
    <row r="27" customFormat="false" ht="12.75" hidden="false" customHeight="false" outlineLevel="0" collapsed="false">
      <c r="A27" s="0" t="n">
        <v>1</v>
      </c>
      <c r="B27" s="0" t="n">
        <v>10</v>
      </c>
      <c r="C27" s="0" t="n">
        <v>2</v>
      </c>
      <c r="E27" s="0" t="n">
        <f aca="false">B27-$G$23</f>
        <v>4</v>
      </c>
      <c r="F27" s="0" t="n">
        <f aca="false">IF(E27&gt;0,E27,0)</f>
        <v>4</v>
      </c>
      <c r="G27" s="0" t="n">
        <f aca="false">$G$23-C27</f>
        <v>4</v>
      </c>
      <c r="H27" s="0" t="n">
        <f aca="false">IF(G27&gt;0,G27,0)</f>
        <v>4</v>
      </c>
    </row>
    <row r="28" customFormat="false" ht="12.75" hidden="false" customHeight="false" outlineLevel="0" collapsed="false">
      <c r="A28" s="0" t="n">
        <v>2</v>
      </c>
      <c r="B28" s="0" t="n">
        <v>10</v>
      </c>
      <c r="C28" s="0" t="n">
        <v>2</v>
      </c>
      <c r="E28" s="0" t="n">
        <f aca="false">B28-$G$23</f>
        <v>4</v>
      </c>
      <c r="F28" s="0" t="n">
        <f aca="false">IF(E28&gt;0,E28,0)</f>
        <v>4</v>
      </c>
      <c r="G28" s="0" t="n">
        <f aca="false">$G$23-C28</f>
        <v>4</v>
      </c>
      <c r="H28" s="0" t="n">
        <f aca="false">IF(G28&gt;0,G28,0)</f>
        <v>4</v>
      </c>
    </row>
    <row r="29" customFormat="false" ht="12.75" hidden="false" customHeight="false" outlineLevel="0" collapsed="false">
      <c r="A29" s="0" t="n">
        <v>3</v>
      </c>
      <c r="B29" s="0" t="n">
        <v>9</v>
      </c>
      <c r="C29" s="0" t="n">
        <v>3</v>
      </c>
      <c r="E29" s="0" t="n">
        <f aca="false">B29-$G$23</f>
        <v>3</v>
      </c>
      <c r="F29" s="0" t="n">
        <f aca="false">IF(E29&gt;0,E29,0)</f>
        <v>3</v>
      </c>
      <c r="G29" s="0" t="n">
        <f aca="false">$G$23-C29</f>
        <v>3</v>
      </c>
      <c r="H29" s="0" t="n">
        <f aca="false">IF(G29&gt;0,G29,0)</f>
        <v>3</v>
      </c>
    </row>
    <row r="30" customFormat="false" ht="12.75" hidden="false" customHeight="false" outlineLevel="0" collapsed="false">
      <c r="A30" s="0" t="n">
        <v>4</v>
      </c>
      <c r="B30" s="0" t="n">
        <v>9</v>
      </c>
      <c r="C30" s="0" t="n">
        <v>3</v>
      </c>
      <c r="E30" s="0" t="n">
        <f aca="false">B30-$G$23</f>
        <v>3</v>
      </c>
      <c r="F30" s="0" t="n">
        <f aca="false">IF(E30&gt;0,E30,0)</f>
        <v>3</v>
      </c>
      <c r="G30" s="0" t="n">
        <f aca="false">$G$23-C30</f>
        <v>3</v>
      </c>
      <c r="H30" s="0" t="n">
        <f aca="false">IF(G30&gt;0,G30,0)</f>
        <v>3</v>
      </c>
    </row>
    <row r="31" customFormat="false" ht="12.75" hidden="false" customHeight="false" outlineLevel="0" collapsed="false">
      <c r="A31" s="0" t="n">
        <v>5</v>
      </c>
      <c r="B31" s="0" t="n">
        <v>8</v>
      </c>
      <c r="C31" s="0" t="n">
        <v>4</v>
      </c>
      <c r="E31" s="0" t="n">
        <f aca="false">B31-$G$23</f>
        <v>2</v>
      </c>
      <c r="F31" s="0" t="n">
        <f aca="false">IF(E31&gt;0,E31,0)</f>
        <v>2</v>
      </c>
      <c r="G31" s="0" t="n">
        <f aca="false">$G$23-C31</f>
        <v>2</v>
      </c>
      <c r="H31" s="0" t="n">
        <f aca="false">IF(G31&gt;0,G31,0)</f>
        <v>2</v>
      </c>
    </row>
    <row r="32" customFormat="false" ht="12.75" hidden="false" customHeight="false" outlineLevel="0" collapsed="false">
      <c r="A32" s="0" t="n">
        <v>6</v>
      </c>
      <c r="B32" s="0" t="n">
        <v>8</v>
      </c>
      <c r="C32" s="0" t="n">
        <v>4</v>
      </c>
      <c r="E32" s="0" t="n">
        <f aca="false">B32-$G$23</f>
        <v>2</v>
      </c>
      <c r="F32" s="0" t="n">
        <f aca="false">IF(E32&gt;0,E32,0)</f>
        <v>2</v>
      </c>
      <c r="G32" s="0" t="n">
        <f aca="false">$G$23-C32</f>
        <v>2</v>
      </c>
      <c r="H32" s="0" t="n">
        <f aca="false">IF(G32&gt;0,G32,0)</f>
        <v>2</v>
      </c>
    </row>
    <row r="33" customFormat="false" ht="12.75" hidden="false" customHeight="false" outlineLevel="0" collapsed="false">
      <c r="A33" s="0" t="n">
        <v>7</v>
      </c>
      <c r="B33" s="0" t="n">
        <v>7</v>
      </c>
      <c r="C33" s="0" t="n">
        <v>5</v>
      </c>
      <c r="E33" s="0" t="n">
        <f aca="false">B33-$G$23</f>
        <v>1</v>
      </c>
      <c r="F33" s="0" t="n">
        <f aca="false">IF(E33&gt;0,E33,0)</f>
        <v>1</v>
      </c>
      <c r="G33" s="0" t="n">
        <f aca="false">$G$23-C33</f>
        <v>1</v>
      </c>
      <c r="H33" s="0" t="n">
        <f aca="false">IF(G33&gt;0,G33,0)</f>
        <v>1</v>
      </c>
    </row>
    <row r="34" customFormat="false" ht="12.75" hidden="false" customHeight="false" outlineLevel="0" collapsed="false">
      <c r="A34" s="0" t="n">
        <v>8</v>
      </c>
      <c r="B34" s="0" t="n">
        <v>7</v>
      </c>
      <c r="C34" s="0" t="n">
        <v>6</v>
      </c>
      <c r="E34" s="0" t="n">
        <f aca="false">B34-$G$23</f>
        <v>1</v>
      </c>
      <c r="F34" s="0" t="n">
        <f aca="false">IF(E34&gt;0,E34,0)</f>
        <v>1</v>
      </c>
      <c r="G34" s="0" t="n">
        <f aca="false">$G$23-C34</f>
        <v>0</v>
      </c>
      <c r="H34" s="0" t="n">
        <f aca="false">IF(G34&gt;0,G34,0)</f>
        <v>0</v>
      </c>
    </row>
    <row r="35" customFormat="false" ht="12.75" hidden="false" customHeight="false" outlineLevel="0" collapsed="false">
      <c r="A35" s="0" t="n">
        <v>9</v>
      </c>
      <c r="B35" s="0" t="n">
        <v>6</v>
      </c>
      <c r="C35" s="0" t="n">
        <v>6</v>
      </c>
      <c r="E35" s="0" t="n">
        <f aca="false">B35-$G$23</f>
        <v>0</v>
      </c>
      <c r="F35" s="0" t="n">
        <f aca="false">IF(E35&gt;0,E35,0)</f>
        <v>0</v>
      </c>
      <c r="G35" s="0" t="n">
        <f aca="false">$G$23-C35</f>
        <v>0</v>
      </c>
      <c r="H35" s="0" t="n">
        <f aca="false">IF(G35&gt;0,G35,0)</f>
        <v>0</v>
      </c>
    </row>
    <row r="36" customFormat="false" ht="12.75" hidden="false" customHeight="false" outlineLevel="0" collapsed="false">
      <c r="A36" s="0" t="n">
        <v>10</v>
      </c>
      <c r="B36" s="0" t="n">
        <v>5</v>
      </c>
      <c r="C36" s="0" t="n">
        <v>7</v>
      </c>
      <c r="E36" s="0" t="n">
        <f aca="false">B36-$G$23</f>
        <v>-1</v>
      </c>
      <c r="F36" s="0" t="n">
        <f aca="false">IF(E36&gt;0,E36,0)</f>
        <v>0</v>
      </c>
      <c r="G36" s="0" t="n">
        <f aca="false">$G$23-C36</f>
        <v>-1</v>
      </c>
      <c r="H36" s="0" t="n">
        <f aca="false">IF(G36&gt;0,G36,0)</f>
        <v>0</v>
      </c>
    </row>
    <row r="37" customFormat="false" ht="12.75" hidden="false" customHeight="false" outlineLevel="0" collapsed="false">
      <c r="A37" s="0" t="n">
        <v>11</v>
      </c>
      <c r="B37" s="0" t="n">
        <v>5</v>
      </c>
      <c r="C37" s="0" t="n">
        <v>7</v>
      </c>
      <c r="E37" s="0" t="n">
        <f aca="false">B37-$G$23</f>
        <v>-1</v>
      </c>
      <c r="F37" s="0" t="n">
        <f aca="false">IF(E37&gt;0,E37,0)</f>
        <v>0</v>
      </c>
      <c r="G37" s="0" t="n">
        <f aca="false">$G$23-C37</f>
        <v>-1</v>
      </c>
      <c r="H37" s="0" t="n">
        <f aca="false">IF(G37&gt;0,G37,0)</f>
        <v>0</v>
      </c>
    </row>
    <row r="38" customFormat="false" ht="12.75" hidden="false" customHeight="false" outlineLevel="0" collapsed="false">
      <c r="A38" s="0" t="n">
        <v>12</v>
      </c>
      <c r="B38" s="0" t="n">
        <v>4</v>
      </c>
      <c r="C38" s="0" t="n">
        <v>8</v>
      </c>
      <c r="E38" s="0" t="n">
        <f aca="false">B38-$G$23</f>
        <v>-2</v>
      </c>
      <c r="F38" s="0" t="n">
        <f aca="false">IF(E38&gt;0,E38,0)</f>
        <v>0</v>
      </c>
      <c r="G38" s="0" t="n">
        <f aca="false">$G$23-C38</f>
        <v>-2</v>
      </c>
      <c r="H38" s="0" t="n">
        <f aca="false">IF(G38&gt;0,G38,0)</f>
        <v>0</v>
      </c>
    </row>
    <row r="39" customFormat="false" ht="12.75" hidden="false" customHeight="false" outlineLevel="0" collapsed="false">
      <c r="A39" s="0" t="n">
        <v>13</v>
      </c>
      <c r="B39" s="0" t="n">
        <v>4</v>
      </c>
      <c r="C39" s="0" t="n">
        <v>8</v>
      </c>
      <c r="E39" s="0" t="n">
        <f aca="false">B39-$G$23</f>
        <v>-2</v>
      </c>
      <c r="F39" s="0" t="n">
        <f aca="false">IF(E39&gt;0,E39,0)</f>
        <v>0</v>
      </c>
      <c r="G39" s="0" t="n">
        <f aca="false">$G$23-C39</f>
        <v>-2</v>
      </c>
      <c r="H39" s="0" t="n">
        <f aca="false">IF(G39&gt;0,G39,0)</f>
        <v>0</v>
      </c>
    </row>
    <row r="40" customFormat="false" ht="12.75" hidden="false" customHeight="false" outlineLevel="0" collapsed="false">
      <c r="A40" s="0" t="n">
        <v>14</v>
      </c>
      <c r="B40" s="0" t="n">
        <v>3</v>
      </c>
      <c r="C40" s="0" t="n">
        <v>8</v>
      </c>
      <c r="E40" s="0" t="n">
        <f aca="false">B40-$G$23</f>
        <v>-3</v>
      </c>
      <c r="F40" s="0" t="n">
        <f aca="false">IF(E40&gt;0,E40,0)</f>
        <v>0</v>
      </c>
      <c r="G40" s="0" t="n">
        <f aca="false">$G$23-C40</f>
        <v>-2</v>
      </c>
      <c r="H40" s="0" t="n">
        <f aca="false">IF(G40&gt;0,G40,0)</f>
        <v>0</v>
      </c>
    </row>
    <row r="41" customFormat="false" ht="12.75" hidden="false" customHeight="false" outlineLevel="0" collapsed="false">
      <c r="A41" s="0" t="n">
        <v>15</v>
      </c>
      <c r="B41" s="0" t="n">
        <v>3</v>
      </c>
      <c r="C41" s="0" t="n">
        <v>9</v>
      </c>
      <c r="E41" s="0" t="n">
        <f aca="false">B41-$G$23</f>
        <v>-3</v>
      </c>
      <c r="F41" s="0" t="n">
        <f aca="false">IF(E41&gt;0,E41,0)</f>
        <v>0</v>
      </c>
      <c r="G41" s="0" t="n">
        <f aca="false">$G$23-C41</f>
        <v>-3</v>
      </c>
      <c r="H41" s="0" t="n">
        <f aca="false">IF(G41&gt;0,G41,0)</f>
        <v>0</v>
      </c>
    </row>
    <row r="43" customFormat="false" ht="12.75" hidden="false" customHeight="false" outlineLevel="0" collapsed="false">
      <c r="E43" s="6" t="s">
        <v>21</v>
      </c>
      <c r="F43" s="0" t="n">
        <f aca="false">SUM(F27:F41)</f>
        <v>20</v>
      </c>
      <c r="G43" s="6" t="s">
        <v>22</v>
      </c>
      <c r="H43" s="0" t="n">
        <f aca="false">SUM(H27:H41)</f>
        <v>19</v>
      </c>
    </row>
  </sheetData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3:32:10Z</dcterms:created>
  <dc:creator>Prof. dr. J. Hinloopen</dc:creator>
  <dc:description>Ondersteuende exel-file voor de voorbereiding van klaslokaalexperimenten uit de bundel "Experimenten voor in de klas".</dc:description>
  <dc:language>en-US</dc:language>
  <cp:lastModifiedBy>Prof. dr. J. Hinloopen</cp:lastModifiedBy>
  <cp:lastPrinted>2010-10-01T09:38:51Z</cp:lastPrinted>
  <dcterms:modified xsi:type="dcterms:W3CDTF">2010-10-01T09:39:03Z</dcterms:modified>
  <cp:revision>0</cp:revision>
  <dc:subject>Experimenten voor in de klas</dc:subject>
  <dc:title>Experimentopzet</dc:title>
</cp:coreProperties>
</file>